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18"/>
        <rFont val="宋体"/>
        <family val="0"/>
        <charset val="134"/>
      </rPr>
      <t xml:space="preserve"> 2002</t>
    </r>
    <r>
      <rPr>
        <sz val="18"/>
        <rFont val="Noto Sans"/>
        <family val="2"/>
      </rPr>
      <t xml:space="preserve">年辽宁省行政分区水资源总量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单位</t>
    </r>
    <r>
      <rPr>
        <sz val="11"/>
        <rFont val="等线"/>
        <family val="0"/>
        <charset val="134"/>
      </rPr>
      <t xml:space="preserve">:</t>
    </r>
    <r>
      <rPr>
        <sz val="11"/>
        <rFont val="Noto Sans"/>
        <family val="2"/>
      </rPr>
      <t xml:space="preserve">亿</t>
    </r>
    <r>
      <rPr>
        <sz val="11"/>
        <rFont val="等线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行政分区名称</t>
  </si>
  <si>
    <t xml:space="preserve">年降水量</t>
  </si>
  <si>
    <t xml:space="preserve">地表水资源量</t>
  </si>
  <si>
    <t xml:space="preserve">地下水资源量</t>
  </si>
  <si>
    <t xml:space="preserve">重复计算量</t>
  </si>
  <si>
    <t xml:space="preserve">水资源总量</t>
  </si>
  <si>
    <t xml:space="preserve">沈  阳</t>
  </si>
  <si>
    <t xml:space="preserve">大  连</t>
  </si>
  <si>
    <t xml:space="preserve">鞍  山</t>
  </si>
  <si>
    <t xml:space="preserve">抚  顺</t>
  </si>
  <si>
    <t xml:space="preserve">本  溪</t>
  </si>
  <si>
    <t xml:space="preserve">丹  东</t>
  </si>
  <si>
    <t xml:space="preserve">锦  州</t>
  </si>
  <si>
    <t xml:space="preserve">营  口</t>
  </si>
  <si>
    <t xml:space="preserve">阜  新</t>
  </si>
  <si>
    <t xml:space="preserve">辽  阳</t>
  </si>
  <si>
    <t xml:space="preserve">铁  岭</t>
  </si>
  <si>
    <t xml:space="preserve">朝  阳</t>
  </si>
  <si>
    <t xml:space="preserve">盘  锦</t>
  </si>
  <si>
    <t xml:space="preserve">葫芦岛</t>
  </si>
  <si>
    <t xml:space="preserve">全省合计</t>
  </si>
  <si>
    <r>
      <rPr>
        <sz val="18"/>
        <rFont val="宋体"/>
        <family val="0"/>
        <charset val="134"/>
      </rPr>
      <t xml:space="preserve"> 2002</t>
    </r>
    <r>
      <rPr>
        <sz val="18"/>
        <rFont val="Noto Sans"/>
        <family val="2"/>
      </rPr>
      <t xml:space="preserve">年辽宁省行政分区供用水量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亿</t>
    </r>
    <r>
      <rPr>
        <sz val="11"/>
        <color rgb="FF000000"/>
        <rFont val="等线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供水量</t>
  </si>
  <si>
    <t xml:space="preserve">用水量</t>
  </si>
  <si>
    <t xml:space="preserve">地表水</t>
  </si>
  <si>
    <t xml:space="preserve">地下水</t>
  </si>
  <si>
    <t xml:space="preserve">总计</t>
  </si>
  <si>
    <t xml:space="preserve">农灌</t>
  </si>
  <si>
    <t xml:space="preserve">林牧渔</t>
  </si>
  <si>
    <t xml:space="preserve">工业</t>
  </si>
  <si>
    <t xml:space="preserve">生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_ "/>
    <numFmt numFmtId="168" formatCode="0.00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6" t="s">
        <v>2</v>
      </c>
    </row>
    <row r="3" customFormat="false" ht="27" hidden="false" customHeight="fals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10" t="s">
        <v>7</v>
      </c>
      <c r="F3" s="9" t="s">
        <v>8</v>
      </c>
    </row>
    <row r="4" customFormat="false" ht="14.25" hidden="false" customHeight="false" outlineLevel="0" collapsed="false">
      <c r="A4" s="11" t="s">
        <v>9</v>
      </c>
      <c r="B4" s="12" t="n">
        <v>57.77</v>
      </c>
      <c r="C4" s="12" t="n">
        <v>6.26</v>
      </c>
      <c r="D4" s="12" t="n">
        <v>15.01</v>
      </c>
      <c r="E4" s="12" t="n">
        <v>6.34</v>
      </c>
      <c r="F4" s="12" t="n">
        <v>14.93</v>
      </c>
    </row>
    <row r="5" customFormat="false" ht="14.25" hidden="false" customHeight="false" outlineLevel="0" collapsed="false">
      <c r="A5" s="11" t="s">
        <v>10</v>
      </c>
      <c r="B5" s="12" t="n">
        <v>50.155097</v>
      </c>
      <c r="C5" s="12" t="n">
        <v>5.81</v>
      </c>
      <c r="D5" s="12" t="n">
        <v>2.66</v>
      </c>
      <c r="E5" s="12" t="n">
        <v>2.66</v>
      </c>
      <c r="F5" s="12" t="n">
        <v>5.81</v>
      </c>
    </row>
    <row r="6" customFormat="false" ht="14.25" hidden="false" customHeight="false" outlineLevel="0" collapsed="false">
      <c r="A6" s="11" t="s">
        <v>11</v>
      </c>
      <c r="B6" s="12" t="n">
        <v>51.93</v>
      </c>
      <c r="C6" s="12" t="n">
        <v>10.4</v>
      </c>
      <c r="D6" s="12" t="n">
        <v>5.64</v>
      </c>
      <c r="E6" s="12" t="n">
        <v>3.26</v>
      </c>
      <c r="F6" s="12" t="n">
        <v>12.78</v>
      </c>
    </row>
    <row r="7" customFormat="false" ht="14.25" hidden="false" customHeight="false" outlineLevel="0" collapsed="false">
      <c r="A7" s="11" t="s">
        <v>12</v>
      </c>
      <c r="B7" s="12" t="n">
        <v>74.6202</v>
      </c>
      <c r="C7" s="12" t="n">
        <v>16.77</v>
      </c>
      <c r="D7" s="12" t="n">
        <v>3.9</v>
      </c>
      <c r="E7" s="12" t="n">
        <v>3.9</v>
      </c>
      <c r="F7" s="12" t="n">
        <v>16.77</v>
      </c>
    </row>
    <row r="8" customFormat="false" ht="14.25" hidden="false" customHeight="false" outlineLevel="0" collapsed="false">
      <c r="A8" s="11" t="s">
        <v>13</v>
      </c>
      <c r="B8" s="12" t="n">
        <v>57.31461</v>
      </c>
      <c r="C8" s="12" t="n">
        <v>18.16</v>
      </c>
      <c r="D8" s="12" t="n">
        <v>3.39</v>
      </c>
      <c r="E8" s="12" t="n">
        <v>3.39</v>
      </c>
      <c r="F8" s="12" t="n">
        <v>18.16</v>
      </c>
    </row>
    <row r="9" customFormat="false" ht="14.25" hidden="false" customHeight="false" outlineLevel="0" collapsed="false">
      <c r="A9" s="11" t="s">
        <v>14</v>
      </c>
      <c r="B9" s="12" t="n">
        <v>117.183674</v>
      </c>
      <c r="C9" s="12" t="n">
        <v>36.49</v>
      </c>
      <c r="D9" s="12" t="n">
        <v>10.04</v>
      </c>
      <c r="E9" s="12" t="n">
        <v>8.92</v>
      </c>
      <c r="F9" s="12" t="n">
        <v>37.61</v>
      </c>
    </row>
    <row r="10" customFormat="false" ht="14.25" hidden="false" customHeight="false" outlineLevel="0" collapsed="false">
      <c r="A10" s="13" t="s">
        <v>15</v>
      </c>
      <c r="B10" s="12" t="n">
        <v>42.37</v>
      </c>
      <c r="C10" s="12" t="n">
        <v>1.21</v>
      </c>
      <c r="D10" s="12" t="n">
        <v>4.68</v>
      </c>
      <c r="E10" s="12" t="n">
        <v>1.4</v>
      </c>
      <c r="F10" s="12" t="n">
        <v>4.49</v>
      </c>
    </row>
    <row r="11" customFormat="false" ht="14.25" hidden="false" customHeight="false" outlineLevel="0" collapsed="false">
      <c r="A11" s="11" t="s">
        <v>16</v>
      </c>
      <c r="B11" s="12" t="n">
        <v>26.769044</v>
      </c>
      <c r="C11" s="12" t="n">
        <v>3.03</v>
      </c>
      <c r="D11" s="12" t="n">
        <v>1.49</v>
      </c>
      <c r="E11" s="12" t="n">
        <v>1.28</v>
      </c>
      <c r="F11" s="12" t="n">
        <v>3.24</v>
      </c>
    </row>
    <row r="12" customFormat="false" ht="14.25" hidden="false" customHeight="false" outlineLevel="0" collapsed="false">
      <c r="A12" s="11" t="s">
        <v>17</v>
      </c>
      <c r="B12" s="12" t="n">
        <v>38.78</v>
      </c>
      <c r="C12" s="12" t="n">
        <v>2</v>
      </c>
      <c r="D12" s="12" t="n">
        <v>2.81</v>
      </c>
      <c r="E12" s="12" t="n">
        <v>0.81</v>
      </c>
      <c r="F12" s="12" t="n">
        <v>4</v>
      </c>
    </row>
    <row r="13" customFormat="false" ht="14.25" hidden="false" customHeight="false" outlineLevel="0" collapsed="false">
      <c r="A13" s="11" t="s">
        <v>18</v>
      </c>
      <c r="B13" s="12" t="n">
        <v>27.887179</v>
      </c>
      <c r="C13" s="12" t="n">
        <v>4.94</v>
      </c>
      <c r="D13" s="12" t="n">
        <v>5.79</v>
      </c>
      <c r="E13" s="12" t="n">
        <v>3.6</v>
      </c>
      <c r="F13" s="12" t="n">
        <v>7.13</v>
      </c>
    </row>
    <row r="14" customFormat="false" ht="14.25" hidden="false" customHeight="false" outlineLevel="0" collapsed="false">
      <c r="A14" s="11" t="s">
        <v>19</v>
      </c>
      <c r="B14" s="12" t="n">
        <v>61.967978</v>
      </c>
      <c r="C14" s="12" t="n">
        <v>7.01</v>
      </c>
      <c r="D14" s="12" t="n">
        <v>7.15</v>
      </c>
      <c r="E14" s="12" t="n">
        <v>3.43</v>
      </c>
      <c r="F14" s="12" t="n">
        <v>10.73</v>
      </c>
    </row>
    <row r="15" customFormat="false" ht="14.25" hidden="false" customHeight="false" outlineLevel="0" collapsed="false">
      <c r="A15" s="11" t="s">
        <v>20</v>
      </c>
      <c r="B15" s="12" t="n">
        <v>86.617707</v>
      </c>
      <c r="C15" s="12" t="n">
        <v>7.1</v>
      </c>
      <c r="D15" s="12" t="n">
        <v>4.06</v>
      </c>
      <c r="E15" s="12" t="n">
        <v>4.06</v>
      </c>
      <c r="F15" s="12" t="n">
        <v>7.1</v>
      </c>
    </row>
    <row r="16" customFormat="false" ht="14.25" hidden="false" customHeight="false" outlineLevel="0" collapsed="false">
      <c r="A16" s="11" t="s">
        <v>21</v>
      </c>
      <c r="B16" s="12" t="n">
        <v>14.935451</v>
      </c>
      <c r="C16" s="12" t="n">
        <v>0.6</v>
      </c>
      <c r="D16" s="12" t="n">
        <v>0.3</v>
      </c>
      <c r="E16" s="12" t="n">
        <v>0.07</v>
      </c>
      <c r="F16" s="12" t="n">
        <v>0.83</v>
      </c>
    </row>
    <row r="17" customFormat="false" ht="14.25" hidden="false" customHeight="false" outlineLevel="0" collapsed="false">
      <c r="A17" s="11" t="s">
        <v>22</v>
      </c>
      <c r="B17" s="12" t="n">
        <v>48.468635</v>
      </c>
      <c r="C17" s="12" t="n">
        <v>3.6</v>
      </c>
      <c r="D17" s="12" t="n">
        <v>2.92</v>
      </c>
      <c r="E17" s="12" t="n">
        <v>2.18</v>
      </c>
      <c r="F17" s="12" t="n">
        <v>4.34</v>
      </c>
    </row>
    <row r="18" customFormat="false" ht="14.25" hidden="false" customHeight="false" outlineLevel="0" collapsed="false">
      <c r="A18" s="11" t="s">
        <v>23</v>
      </c>
      <c r="B18" s="12" t="n">
        <v>756.769575</v>
      </c>
      <c r="C18" s="12" t="n">
        <v>123.38</v>
      </c>
      <c r="D18" s="12" t="n">
        <v>69.84</v>
      </c>
      <c r="E18" s="12" t="n">
        <v>45.3</v>
      </c>
      <c r="F18" s="12" t="n">
        <v>147.9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sheetData>
    <row r="1" customFormat="false" ht="22.5" hidden="false" customHeight="fals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</row>
    <row r="2" customFormat="false" ht="17.25" hidden="false" customHeight="false" outlineLevel="0" collapsed="false">
      <c r="A2" s="15" t="s">
        <v>25</v>
      </c>
      <c r="B2" s="16"/>
      <c r="C2" s="17"/>
      <c r="D2" s="17"/>
      <c r="E2" s="17"/>
      <c r="F2" s="17"/>
      <c r="G2" s="17"/>
      <c r="I2" s="18" t="s">
        <v>26</v>
      </c>
    </row>
    <row r="3" customFormat="false" ht="14.25" hidden="false" customHeight="true" outlineLevel="0" collapsed="false">
      <c r="A3" s="19" t="s">
        <v>3</v>
      </c>
      <c r="B3" s="20" t="s">
        <v>27</v>
      </c>
      <c r="C3" s="20"/>
      <c r="D3" s="20"/>
      <c r="E3" s="20" t="s">
        <v>28</v>
      </c>
      <c r="F3" s="20"/>
      <c r="G3" s="20"/>
      <c r="H3" s="20"/>
      <c r="I3" s="20"/>
    </row>
    <row r="4" customFormat="false" ht="14.25" hidden="false" customHeight="false" outlineLevel="0" collapsed="false">
      <c r="A4" s="19"/>
      <c r="B4" s="20" t="s">
        <v>29</v>
      </c>
      <c r="C4" s="20" t="s">
        <v>30</v>
      </c>
      <c r="D4" s="20" t="s">
        <v>31</v>
      </c>
      <c r="E4" s="20" t="s">
        <v>32</v>
      </c>
      <c r="F4" s="21" t="s">
        <v>33</v>
      </c>
      <c r="G4" s="20" t="s">
        <v>34</v>
      </c>
      <c r="H4" s="20" t="s">
        <v>35</v>
      </c>
      <c r="I4" s="20" t="s">
        <v>31</v>
      </c>
    </row>
    <row r="5" customFormat="false" ht="14.25" hidden="false" customHeight="false" outlineLevel="0" collapsed="false">
      <c r="A5" s="22" t="s">
        <v>9</v>
      </c>
      <c r="B5" s="23" t="n">
        <v>5.392894</v>
      </c>
      <c r="C5" s="23" t="n">
        <v>20.501554</v>
      </c>
      <c r="D5" s="23" t="n">
        <f aca="false">B5+C5</f>
        <v>25.894448</v>
      </c>
      <c r="E5" s="24" t="n">
        <v>15.888843</v>
      </c>
      <c r="F5" s="24" t="n">
        <v>0.6956</v>
      </c>
      <c r="G5" s="24" t="n">
        <v>2.62763</v>
      </c>
      <c r="H5" s="24" t="n">
        <v>6.682375</v>
      </c>
      <c r="I5" s="24" t="n">
        <f aca="false">E5+F5+G5+H5</f>
        <v>25.894448</v>
      </c>
    </row>
    <row r="6" customFormat="false" ht="14.25" hidden="false" customHeight="false" outlineLevel="0" collapsed="false">
      <c r="A6" s="22" t="s">
        <v>10</v>
      </c>
      <c r="B6" s="23" t="n">
        <v>7.32</v>
      </c>
      <c r="C6" s="23" t="n">
        <v>1.956</v>
      </c>
      <c r="D6" s="23" t="n">
        <f aca="false">B6+C6</f>
        <v>9.276</v>
      </c>
      <c r="E6" s="24" t="n">
        <v>3.72511</v>
      </c>
      <c r="F6" s="24" t="n">
        <v>0.447</v>
      </c>
      <c r="G6" s="24" t="n">
        <v>2.17514</v>
      </c>
      <c r="H6" s="24" t="n">
        <v>2.9422</v>
      </c>
      <c r="I6" s="24" t="n">
        <f aca="false">E6+F6+G6+H6</f>
        <v>9.28945</v>
      </c>
    </row>
    <row r="7" customFormat="false" ht="14.25" hidden="false" customHeight="false" outlineLevel="0" collapsed="false">
      <c r="A7" s="22" t="s">
        <v>11</v>
      </c>
      <c r="B7" s="23" t="n">
        <v>2.5485</v>
      </c>
      <c r="C7" s="23" t="n">
        <v>8.2439</v>
      </c>
      <c r="D7" s="23" t="n">
        <f aca="false">B7+C7</f>
        <v>10.7924</v>
      </c>
      <c r="E7" s="24" t="n">
        <v>6.3533</v>
      </c>
      <c r="F7" s="24" t="n">
        <v>0.0835</v>
      </c>
      <c r="G7" s="24" t="n">
        <v>2.5659</v>
      </c>
      <c r="H7" s="24" t="n">
        <v>1.7848</v>
      </c>
      <c r="I7" s="24" t="n">
        <f aca="false">E7+F7+G7+H7</f>
        <v>10.7875</v>
      </c>
    </row>
    <row r="8" customFormat="false" ht="14.25" hidden="false" customHeight="false" outlineLevel="0" collapsed="false">
      <c r="A8" s="22" t="s">
        <v>12</v>
      </c>
      <c r="B8" s="23" t="n">
        <v>5.8771</v>
      </c>
      <c r="C8" s="23" t="n">
        <v>0.78</v>
      </c>
      <c r="D8" s="23" t="n">
        <f aca="false">B8+C8</f>
        <v>6.6571</v>
      </c>
      <c r="E8" s="24" t="n">
        <v>3.4838</v>
      </c>
      <c r="F8" s="24" t="n">
        <v>0.0825</v>
      </c>
      <c r="G8" s="24" t="n">
        <v>2.2316</v>
      </c>
      <c r="H8" s="24" t="n">
        <v>0.8639</v>
      </c>
      <c r="I8" s="24" t="n">
        <f aca="false">E8+F8+G8+H8</f>
        <v>6.6618</v>
      </c>
    </row>
    <row r="9" customFormat="false" ht="14.25" hidden="false" customHeight="false" outlineLevel="0" collapsed="false">
      <c r="A9" s="22" t="s">
        <v>13</v>
      </c>
      <c r="B9" s="23" t="n">
        <v>4.68905</v>
      </c>
      <c r="C9" s="23" t="n">
        <v>0.45539</v>
      </c>
      <c r="D9" s="23" t="n">
        <f aca="false">B9+C9</f>
        <v>5.14444</v>
      </c>
      <c r="E9" s="24" t="n">
        <v>1.55161</v>
      </c>
      <c r="F9" s="24" t="n">
        <v>0.0481</v>
      </c>
      <c r="G9" s="24" t="n">
        <v>2.65304</v>
      </c>
      <c r="H9" s="24" t="n">
        <v>0.89169</v>
      </c>
      <c r="I9" s="24" t="n">
        <f aca="false">E9+F9+G9+H9</f>
        <v>5.14444</v>
      </c>
    </row>
    <row r="10" customFormat="false" ht="14.25" hidden="false" customHeight="false" outlineLevel="0" collapsed="false">
      <c r="A10" s="22" t="s">
        <v>14</v>
      </c>
      <c r="B10" s="23" t="n">
        <v>10.2214</v>
      </c>
      <c r="C10" s="23" t="n">
        <v>0.8986</v>
      </c>
      <c r="D10" s="23" t="n">
        <f aca="false">B10+C10</f>
        <v>11.12</v>
      </c>
      <c r="E10" s="24" t="n">
        <v>9.3259</v>
      </c>
      <c r="F10" s="24" t="n">
        <v>0.0344</v>
      </c>
      <c r="G10" s="24" t="n">
        <v>0.9888</v>
      </c>
      <c r="H10" s="24" t="n">
        <v>0.7735</v>
      </c>
      <c r="I10" s="24" t="n">
        <f aca="false">E10+F10+G10+H10</f>
        <v>11.1226</v>
      </c>
    </row>
    <row r="11" customFormat="false" ht="14.25" hidden="false" customHeight="false" outlineLevel="0" collapsed="false">
      <c r="A11" s="22" t="s">
        <v>15</v>
      </c>
      <c r="B11" s="23" t="n">
        <v>0.6754</v>
      </c>
      <c r="C11" s="23" t="n">
        <v>7.8277</v>
      </c>
      <c r="D11" s="23" t="n">
        <f aca="false">B11+C11</f>
        <v>8.5031</v>
      </c>
      <c r="E11" s="24" t="n">
        <v>5.1055</v>
      </c>
      <c r="F11" s="24" t="n">
        <v>0.074</v>
      </c>
      <c r="G11" s="24" t="n">
        <v>2.1846</v>
      </c>
      <c r="H11" s="24" t="n">
        <v>1.139</v>
      </c>
      <c r="I11" s="24" t="n">
        <f aca="false">E11+F11+G11+H11</f>
        <v>8.5031</v>
      </c>
    </row>
    <row r="12" customFormat="false" ht="14.25" hidden="false" customHeight="false" outlineLevel="0" collapsed="false">
      <c r="A12" s="22" t="s">
        <v>16</v>
      </c>
      <c r="B12" s="23" t="n">
        <v>3.7179</v>
      </c>
      <c r="C12" s="23" t="n">
        <v>2.47806</v>
      </c>
      <c r="D12" s="23" t="n">
        <f aca="false">B12+C12</f>
        <v>6.19596</v>
      </c>
      <c r="E12" s="24" t="n">
        <v>4.42498</v>
      </c>
      <c r="F12" s="24" t="n">
        <v>0.3063</v>
      </c>
      <c r="G12" s="24" t="n">
        <v>0.77944</v>
      </c>
      <c r="H12" s="24" t="n">
        <v>0.6852</v>
      </c>
      <c r="I12" s="24" t="n">
        <f aca="false">E12+F12+G12+H12</f>
        <v>6.19592</v>
      </c>
    </row>
    <row r="13" customFormat="false" ht="14.25" hidden="false" customHeight="false" outlineLevel="0" collapsed="false">
      <c r="A13" s="22" t="s">
        <v>17</v>
      </c>
      <c r="B13" s="23" t="n">
        <v>0.9443</v>
      </c>
      <c r="C13" s="23" t="n">
        <v>2.7642</v>
      </c>
      <c r="D13" s="23" t="n">
        <f aca="false">B13+C13</f>
        <v>3.7085</v>
      </c>
      <c r="E13" s="24" t="n">
        <v>2.1346</v>
      </c>
      <c r="F13" s="24" t="n">
        <v>0.1324</v>
      </c>
      <c r="G13" s="24" t="n">
        <v>0.6083</v>
      </c>
      <c r="H13" s="24" t="n">
        <v>0.8332</v>
      </c>
      <c r="I13" s="24" t="n">
        <f aca="false">E13+F13+G13+H13</f>
        <v>3.7085</v>
      </c>
    </row>
    <row r="14" customFormat="false" ht="14.25" hidden="false" customHeight="false" outlineLevel="0" collapsed="false">
      <c r="A14" s="22" t="s">
        <v>18</v>
      </c>
      <c r="B14" s="23" t="n">
        <v>4.7513</v>
      </c>
      <c r="C14" s="23" t="n">
        <v>6.3849</v>
      </c>
      <c r="D14" s="23" t="n">
        <f aca="false">B14+C14</f>
        <v>11.1362</v>
      </c>
      <c r="E14" s="24" t="n">
        <v>6.5182</v>
      </c>
      <c r="F14" s="24" t="n">
        <v>0.3348</v>
      </c>
      <c r="G14" s="24" t="n">
        <v>2.8939</v>
      </c>
      <c r="H14" s="24" t="n">
        <v>1.3885</v>
      </c>
      <c r="I14" s="24" t="n">
        <f aca="false">E14+F14+G14+H14</f>
        <v>11.1354</v>
      </c>
    </row>
    <row r="15" customFormat="false" ht="14.25" hidden="false" customHeight="false" outlineLevel="0" collapsed="false">
      <c r="A15" s="22" t="s">
        <v>19</v>
      </c>
      <c r="B15" s="23" t="n">
        <v>5.0803</v>
      </c>
      <c r="C15" s="23" t="n">
        <v>6.7323</v>
      </c>
      <c r="D15" s="23" t="n">
        <f aca="false">B15+C15</f>
        <v>11.8126</v>
      </c>
      <c r="E15" s="24" t="n">
        <v>9.7159</v>
      </c>
      <c r="F15" s="24" t="n">
        <v>0.1535</v>
      </c>
      <c r="G15" s="24" t="n">
        <v>1.29094</v>
      </c>
      <c r="H15" s="24" t="n">
        <v>0.65226</v>
      </c>
      <c r="I15" s="24" t="n">
        <f aca="false">E15+F15+G15+H15</f>
        <v>11.8126</v>
      </c>
    </row>
    <row r="16" customFormat="false" ht="14.25" hidden="false" customHeight="false" outlineLevel="0" collapsed="false">
      <c r="A16" s="22" t="s">
        <v>20</v>
      </c>
      <c r="B16" s="23" t="n">
        <v>0.36732</v>
      </c>
      <c r="C16" s="23" t="n">
        <v>3.164304</v>
      </c>
      <c r="D16" s="23" t="n">
        <f aca="false">B16+C16</f>
        <v>3.531624</v>
      </c>
      <c r="E16" s="24" t="n">
        <v>1.94778</v>
      </c>
      <c r="F16" s="24" t="n">
        <v>0.03344</v>
      </c>
      <c r="G16" s="24" t="n">
        <v>0.703364</v>
      </c>
      <c r="H16" s="24" t="n">
        <v>0.84654</v>
      </c>
      <c r="I16" s="24" t="n">
        <f aca="false">E16+F16+G16+H16</f>
        <v>3.531124</v>
      </c>
    </row>
    <row r="17" customFormat="false" ht="14.25" hidden="false" customHeight="false" outlineLevel="0" collapsed="false">
      <c r="A17" s="22" t="s">
        <v>21</v>
      </c>
      <c r="B17" s="23" t="n">
        <v>7.58723</v>
      </c>
      <c r="C17" s="23" t="n">
        <v>0.96915</v>
      </c>
      <c r="D17" s="23" t="n">
        <f aca="false">B17+C17</f>
        <v>8.55638</v>
      </c>
      <c r="E17" s="24" t="n">
        <v>7.56523</v>
      </c>
      <c r="F17" s="24" t="n">
        <v>0</v>
      </c>
      <c r="G17" s="24" t="n">
        <v>0.4601</v>
      </c>
      <c r="H17" s="24" t="n">
        <v>0.53105</v>
      </c>
      <c r="I17" s="24" t="n">
        <f aca="false">E17+F17+G17+H17</f>
        <v>8.55638</v>
      </c>
    </row>
    <row r="18" customFormat="false" ht="14.25" hidden="false" customHeight="false" outlineLevel="0" collapsed="false">
      <c r="A18" s="22" t="s">
        <v>22</v>
      </c>
      <c r="B18" s="23" t="n">
        <v>1.5</v>
      </c>
      <c r="C18" s="23" t="n">
        <v>3.6</v>
      </c>
      <c r="D18" s="23" t="n">
        <f aca="false">B18+C18</f>
        <v>5.1</v>
      </c>
      <c r="E18" s="24" t="n">
        <v>2.84844</v>
      </c>
      <c r="F18" s="24" t="n">
        <v>0.429</v>
      </c>
      <c r="G18" s="24" t="n">
        <v>0.79618</v>
      </c>
      <c r="H18" s="24" t="n">
        <v>1.00408</v>
      </c>
      <c r="I18" s="24" t="n">
        <f aca="false">E18+F18+G18+H18</f>
        <v>5.0777</v>
      </c>
    </row>
    <row r="19" customFormat="false" ht="14.25" hidden="false" customHeight="false" outlineLevel="0" collapsed="false">
      <c r="A19" s="25" t="s">
        <v>23</v>
      </c>
      <c r="B19" s="23" t="n">
        <v>60.67</v>
      </c>
      <c r="C19" s="23" t="n">
        <v>66.75</v>
      </c>
      <c r="D19" s="23" t="n">
        <f aca="false">B19+C19</f>
        <v>127.42</v>
      </c>
      <c r="E19" s="24" t="n">
        <v>80.589193</v>
      </c>
      <c r="F19" s="24" t="n">
        <v>2.85454</v>
      </c>
      <c r="G19" s="24" t="n">
        <v>22.958934</v>
      </c>
      <c r="H19" s="24" t="n">
        <v>21.018295</v>
      </c>
      <c r="I19" s="24" t="n">
        <f aca="false">E19+F19+G19+H19</f>
        <v>127.420962</v>
      </c>
    </row>
  </sheetData>
  <mergeCells count="4">
    <mergeCell ref="A1:I1"/>
    <mergeCell ref="A3:A4"/>
    <mergeCell ref="B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25:18Z</dcterms:created>
  <dc:creator>dell</dc:creator>
  <dc:description/>
  <dc:language>en-US</dc:language>
  <cp:lastModifiedBy>dell</cp:lastModifiedBy>
  <dcterms:modified xsi:type="dcterms:W3CDTF">2021-01-06T07:56:00Z</dcterms:modified>
  <cp:revision>0</cp:revision>
  <dc:subject/>
  <dc:title/>
</cp:coreProperties>
</file>